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ove Me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Цель теста:</t>
  </si>
  <si>
    <t xml:space="preserve">Очень простой тест, использующий Вашу дату рождения и Вашего друга для определения</t>
  </si>
  <si>
    <t xml:space="preserve">Вашей любовной соместимости. Однако помните, что это только тест, и он не может дать точную оценку </t>
  </si>
  <si>
    <t xml:space="preserve">Ваших отношений. Если Вы в ходе теста получили низкие баллы, это не означает, что Вам срочно </t>
  </si>
  <si>
    <t xml:space="preserve">нужно прервать все связи с Вашим другом. Создатели теста не несут за это никакой отвественности.</t>
  </si>
  <si>
    <t xml:space="preserve">Процедура:</t>
  </si>
  <si>
    <t xml:space="preserve">-</t>
  </si>
  <si>
    <t xml:space="preserve">Впишите в ячейки ниже даты рождения свою и Вашего друга.</t>
  </si>
  <si>
    <t xml:space="preserve">Учтите, каждая цифра года, месяца и дня рождения должна быть вписана в отдельную ячейку.</t>
  </si>
  <si>
    <t xml:space="preserve">Месяц и день рождения должны содержать по две цифры. Если дата состоит из одной цфиры, то </t>
  </si>
  <si>
    <t xml:space="preserve">впереди необходимо добывить цифру "0".</t>
  </si>
  <si>
    <t xml:space="preserve">Дата рождения</t>
  </si>
  <si>
    <t xml:space="preserve">Год</t>
  </si>
  <si>
    <t xml:space="preserve">для мужчин:</t>
  </si>
  <si>
    <t xml:space="preserve">Месяц</t>
  </si>
  <si>
    <t xml:space="preserve">День</t>
  </si>
  <si>
    <t xml:space="preserve">для женщин:</t>
  </si>
  <si>
    <t xml:space="preserve">(Не изменять ячейки, считается автоматически)</t>
  </si>
  <si>
    <t xml:space="preserve">Результат: </t>
  </si>
  <si>
    <t xml:space="preserve">Оценка Вашей совместимости с Вашим другом</t>
  </si>
  <si>
    <t xml:space="preserve">%</t>
  </si>
  <si>
    <t xml:space="preserve">P.S. Этот тест можно проверить с любым Вашим другом, с кем Вы пожелаете! Однако, для данного</t>
  </si>
  <si>
    <t xml:space="preserve">необходимо знать точную дату дня рождения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71440</xdr:colOff>
      <xdr:row>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03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0</xdr:row>
      <xdr:rowOff>37800</xdr:rowOff>
    </xdr:from>
    <xdr:to>
      <xdr:col>20</xdr:col>
      <xdr:colOff>966960</xdr:colOff>
      <xdr:row>8</xdr:row>
      <xdr:rowOff>152640</xdr:rowOff>
    </xdr:to>
    <xdr:sp>
      <xdr:nvSpPr>
        <xdr:cNvPr id="1" name="AutoShape 2"/>
        <xdr:cNvSpPr txBox="1"/>
      </xdr:nvSpPr>
      <xdr:spPr>
        <a:xfrm>
          <a:off x="2824200" y="37800"/>
          <a:ext cx="4444560" cy="141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Измеритель Любви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20600</xdr:colOff>
      <xdr:row>13</xdr:row>
      <xdr:rowOff>75960</xdr:rowOff>
    </xdr:from>
    <xdr:to>
      <xdr:col>20</xdr:col>
      <xdr:colOff>695880</xdr:colOff>
      <xdr:row>18</xdr:row>
      <xdr:rowOff>86040</xdr:rowOff>
    </xdr:to>
    <xdr:sp>
      <xdr:nvSpPr>
        <xdr:cNvPr id="2" name="AutoShape 3"/>
        <xdr:cNvSpPr txBox="1"/>
      </xdr:nvSpPr>
      <xdr:spPr>
        <a:xfrm>
          <a:off x="412200" y="2180880"/>
          <a:ext cx="6585480" cy="819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Arial Black"/>
            </a:rPr>
            <a:t>Предупреждение: Тестируйтесь на свой страх и риск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9</xdr:col>
      <xdr:colOff>251640</xdr:colOff>
      <xdr:row>48</xdr:row>
      <xdr:rowOff>75960</xdr:rowOff>
    </xdr:from>
    <xdr:to>
      <xdr:col>19</xdr:col>
      <xdr:colOff>574200</xdr:colOff>
      <xdr:row>50</xdr:row>
      <xdr:rowOff>475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909400" y="784836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28440</xdr:rowOff>
    </xdr:from>
    <xdr:to>
      <xdr:col>20</xdr:col>
      <xdr:colOff>765720</xdr:colOff>
      <xdr:row>46</xdr:row>
      <xdr:rowOff>11448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5135760" y="4562280"/>
          <a:ext cx="193176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4.14"/>
    <col collapsed="false" customWidth="true" hidden="false" outlineLevel="0" max="17" min="17" style="1" width="6.7"/>
    <col collapsed="false" customWidth="true" hidden="false" outlineLevel="0" max="19" min="18" style="1" width="3.7"/>
    <col collapsed="false" customWidth="false" hidden="false" outlineLevel="0" max="20" min="20" style="1" width="9.14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0" customFormat="false" ht="12.75" hidden="false" customHeight="false" outlineLevel="0" collapsed="false">
      <c r="A10" s="2" t="s">
        <v>0</v>
      </c>
      <c r="D10" s="1" t="s">
        <v>1</v>
      </c>
    </row>
    <row r="11" customFormat="false" ht="12.75" hidden="false" customHeight="false" outlineLevel="0" collapsed="false">
      <c r="D11" s="1" t="s">
        <v>2</v>
      </c>
    </row>
    <row r="12" customFormat="false" ht="12.75" hidden="false" customHeight="false" outlineLevel="0" collapsed="false">
      <c r="D12" s="1" t="s">
        <v>3</v>
      </c>
    </row>
    <row r="13" customFormat="false" ht="12.75" hidden="false" customHeight="false" outlineLevel="0" collapsed="false">
      <c r="D13" s="1" t="s">
        <v>4</v>
      </c>
    </row>
    <row r="20" customFormat="false" ht="12.75" hidden="false" customHeight="false" outlineLevel="0" collapsed="false">
      <c r="A20" s="3" t="s">
        <v>5</v>
      </c>
      <c r="B20" s="3"/>
      <c r="C20" s="3"/>
      <c r="D20" s="4" t="s">
        <v>6</v>
      </c>
      <c r="E20" s="1" t="s">
        <v>7</v>
      </c>
    </row>
    <row r="21" customFormat="false" ht="12.75" hidden="false" customHeight="false" outlineLevel="0" collapsed="false">
      <c r="D21" s="4" t="s">
        <v>6</v>
      </c>
      <c r="E21" s="1" t="s">
        <v>8</v>
      </c>
    </row>
    <row r="22" customFormat="false" ht="12.75" hidden="false" customHeight="false" outlineLevel="0" collapsed="false">
      <c r="D22" s="4" t="s">
        <v>6</v>
      </c>
      <c r="E22" s="1" t="s">
        <v>9</v>
      </c>
    </row>
    <row r="23" customFormat="false" ht="12.75" hidden="false" customHeight="false" outlineLevel="0" collapsed="false">
      <c r="E23" s="1" t="s">
        <v>10</v>
      </c>
    </row>
    <row r="25" customFormat="false" ht="12.75" hidden="false" customHeight="false" outlineLevel="0" collapsed="false">
      <c r="A25" s="2" t="s">
        <v>11</v>
      </c>
      <c r="G25" s="5" t="s">
        <v>12</v>
      </c>
      <c r="H25" s="5"/>
      <c r="I25" s="6" t="n">
        <v>1</v>
      </c>
      <c r="J25" s="6" t="n">
        <v>9</v>
      </c>
      <c r="K25" s="6" t="n">
        <v>8</v>
      </c>
      <c r="L25" s="6" t="n">
        <v>0</v>
      </c>
      <c r="M25" s="4"/>
    </row>
    <row r="26" customFormat="false" ht="12.75" hidden="false" customHeight="false" outlineLevel="0" collapsed="false">
      <c r="A26" s="2" t="s">
        <v>13</v>
      </c>
      <c r="G26" s="5" t="s">
        <v>14</v>
      </c>
      <c r="H26" s="5"/>
      <c r="I26" s="6" t="n">
        <v>2</v>
      </c>
      <c r="J26" s="6" t="n">
        <v>1</v>
      </c>
      <c r="K26" s="4"/>
      <c r="L26" s="4"/>
      <c r="M26" s="4"/>
    </row>
    <row r="27" customFormat="false" ht="12.75" hidden="false" customHeight="false" outlineLevel="0" collapsed="false">
      <c r="A27" s="5"/>
      <c r="G27" s="5" t="s">
        <v>15</v>
      </c>
      <c r="H27" s="5"/>
      <c r="I27" s="6" t="n">
        <v>0</v>
      </c>
      <c r="J27" s="6" t="n">
        <v>2</v>
      </c>
      <c r="K27" s="4"/>
      <c r="L27" s="4"/>
      <c r="M27" s="4"/>
    </row>
    <row r="28" customFormat="false" ht="12.75" hidden="false" customHeight="false" outlineLevel="0" collapsed="false">
      <c r="A28" s="5"/>
      <c r="G28" s="5"/>
      <c r="H28" s="5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2" t="s">
        <v>11</v>
      </c>
      <c r="G29" s="5" t="s">
        <v>12</v>
      </c>
      <c r="H29" s="5"/>
      <c r="I29" s="6" t="n">
        <v>1</v>
      </c>
      <c r="J29" s="6" t="n">
        <v>9</v>
      </c>
      <c r="K29" s="6" t="n">
        <v>8</v>
      </c>
      <c r="L29" s="6" t="n">
        <v>4</v>
      </c>
      <c r="M29" s="4"/>
    </row>
    <row r="30" customFormat="false" ht="12.75" hidden="false" customHeight="false" outlineLevel="0" collapsed="false">
      <c r="A30" s="2" t="s">
        <v>16</v>
      </c>
      <c r="G30" s="5" t="s">
        <v>14</v>
      </c>
      <c r="H30" s="5"/>
      <c r="I30" s="6" t="n">
        <v>0</v>
      </c>
      <c r="J30" s="6" t="n">
        <v>3</v>
      </c>
      <c r="K30" s="4"/>
      <c r="L30" s="4"/>
      <c r="M30" s="4"/>
    </row>
    <row r="31" customFormat="false" ht="12.75" hidden="false" customHeight="false" outlineLevel="0" collapsed="false">
      <c r="G31" s="5" t="s">
        <v>15</v>
      </c>
      <c r="H31" s="5"/>
      <c r="I31" s="6" t="n">
        <v>1</v>
      </c>
      <c r="J31" s="6" t="n">
        <v>3</v>
      </c>
      <c r="K31" s="4"/>
      <c r="L31" s="4"/>
      <c r="M31" s="4"/>
    </row>
    <row r="32" customFormat="false" ht="12.75" hidden="false" customHeight="false" outlineLevel="0" collapsed="false">
      <c r="H32" s="7"/>
      <c r="I32" s="7"/>
    </row>
    <row r="33" customFormat="false" ht="12.75" hidden="false" customHeight="false" outlineLevel="0" collapsed="false">
      <c r="A33" s="8" t="s">
        <v>17</v>
      </c>
    </row>
    <row r="34" customFormat="false" ht="12.75" hidden="false" customHeight="false" outlineLevel="0" collapsed="false">
      <c r="A34" s="9" t="n">
        <f aca="false">I25</f>
        <v>1</v>
      </c>
      <c r="B34" s="10" t="n">
        <f aca="false">J25</f>
        <v>9</v>
      </c>
      <c r="C34" s="10" t="n">
        <f aca="false">K25</f>
        <v>8</v>
      </c>
      <c r="D34" s="10" t="n">
        <f aca="false">L25</f>
        <v>0</v>
      </c>
      <c r="E34" s="10" t="n">
        <f aca="false">I26</f>
        <v>2</v>
      </c>
      <c r="F34" s="10" t="n">
        <f aca="false">J26</f>
        <v>1</v>
      </c>
      <c r="G34" s="10" t="n">
        <f aca="false">I27</f>
        <v>0</v>
      </c>
      <c r="H34" s="10" t="n">
        <f aca="false">J27</f>
        <v>2</v>
      </c>
      <c r="I34" s="10" t="n">
        <f aca="false">I29</f>
        <v>1</v>
      </c>
      <c r="J34" s="10" t="n">
        <f aca="false">J29</f>
        <v>9</v>
      </c>
      <c r="K34" s="10" t="n">
        <f aca="false">K29</f>
        <v>8</v>
      </c>
      <c r="L34" s="10" t="n">
        <f aca="false">L29</f>
        <v>4</v>
      </c>
      <c r="M34" s="10" t="n">
        <f aca="false">I30</f>
        <v>0</v>
      </c>
      <c r="N34" s="10" t="n">
        <f aca="false">J30</f>
        <v>3</v>
      </c>
      <c r="O34" s="10" t="n">
        <f aca="false">I31</f>
        <v>1</v>
      </c>
      <c r="P34" s="11" t="n">
        <f aca="false">J31</f>
        <v>3</v>
      </c>
    </row>
    <row r="35" customFormat="false" ht="12.75" hidden="false" customHeight="false" outlineLevel="0" collapsed="false">
      <c r="A35" s="12" t="n">
        <f aca="false">IF((A34+B34)&gt;9,A34+B34-10,A34+B34)</f>
        <v>0</v>
      </c>
      <c r="B35" s="13" t="n">
        <f aca="false">IF((B34+C34)&gt;9,B34+C34-10,B34+C34)</f>
        <v>7</v>
      </c>
      <c r="C35" s="13" t="n">
        <f aca="false">IF((C34+D34)&gt;9,C34+D34-10,C34+D34)</f>
        <v>8</v>
      </c>
      <c r="D35" s="13" t="n">
        <f aca="false">IF((D34+E34)&gt;9,D34+E34-10,D34+E34)</f>
        <v>2</v>
      </c>
      <c r="E35" s="13" t="n">
        <f aca="false">IF((E34+F34)&gt;9,E34+F34-10,E34+F34)</f>
        <v>3</v>
      </c>
      <c r="F35" s="13" t="n">
        <f aca="false">IF((F34+G34)&gt;9,F34+G34-10,F34+G34)</f>
        <v>1</v>
      </c>
      <c r="G35" s="13" t="n">
        <f aca="false">IF((G34+H34)&gt;9,G34+H34-10,G34+H34)</f>
        <v>2</v>
      </c>
      <c r="H35" s="13" t="n">
        <f aca="false">IF((H34+I34)&gt;9,H34+I34-10,H34+I34)</f>
        <v>3</v>
      </c>
      <c r="I35" s="13" t="n">
        <f aca="false">IF((I34+J34)&gt;9,I34+J34-10,I34+J34)</f>
        <v>0</v>
      </c>
      <c r="J35" s="13" t="n">
        <f aca="false">IF((J34+K34)&gt;9,J34+K34-10,J34+K34)</f>
        <v>7</v>
      </c>
      <c r="K35" s="13" t="n">
        <f aca="false">IF((K34+L34)&gt;9,K34+L34-10,K34+L34)</f>
        <v>2</v>
      </c>
      <c r="L35" s="13" t="n">
        <f aca="false">IF((L34+M34)&gt;9,L34+M34-10,L34+M34)</f>
        <v>4</v>
      </c>
      <c r="M35" s="13" t="n">
        <f aca="false">IF((M34+N34)&gt;9,M34+N34-10,M34+N34)</f>
        <v>3</v>
      </c>
      <c r="N35" s="13" t="n">
        <f aca="false">IF((N34+O34)&gt;9,N34+O34-10,N34+O34)</f>
        <v>4</v>
      </c>
      <c r="O35" s="14" t="n">
        <f aca="false">IF((O34+P34)&gt;9,O34+P34-10,O34+P34)</f>
        <v>4</v>
      </c>
      <c r="P35" s="13"/>
      <c r="Q35" s="7"/>
    </row>
    <row r="36" customFormat="false" ht="12.75" hidden="false" customHeight="false" outlineLevel="0" collapsed="false">
      <c r="A36" s="12" t="n">
        <f aca="false">IF((A35+B35)&gt;9,A35+B35-10,A35+B35)</f>
        <v>7</v>
      </c>
      <c r="B36" s="13" t="n">
        <f aca="false">IF((B35+C35)&gt;9,B35+C35-10,B35+C35)</f>
        <v>5</v>
      </c>
      <c r="C36" s="13" t="n">
        <f aca="false">IF((C35+D35)&gt;9,C35+D35-10,C35+D35)</f>
        <v>0</v>
      </c>
      <c r="D36" s="13" t="n">
        <f aca="false">IF((D35+E35)&gt;9,D35+E35-10,D35+E35)</f>
        <v>5</v>
      </c>
      <c r="E36" s="13" t="n">
        <f aca="false">IF((E35+F35)&gt;9,E35+F35-10,E35+F35)</f>
        <v>4</v>
      </c>
      <c r="F36" s="13" t="n">
        <f aca="false">IF((F35+G35)&gt;9,F35+G35-10,F35+G35)</f>
        <v>3</v>
      </c>
      <c r="G36" s="13" t="n">
        <f aca="false">IF((G35+H35)&gt;9,G35+H35-10,G35+H35)</f>
        <v>5</v>
      </c>
      <c r="H36" s="13" t="n">
        <f aca="false">IF((H35+I35)&gt;9,H35+I35-10,H35+I35)</f>
        <v>3</v>
      </c>
      <c r="I36" s="13" t="n">
        <f aca="false">IF((I35+J35)&gt;9,I35+J35-10,I35+J35)</f>
        <v>7</v>
      </c>
      <c r="J36" s="13" t="n">
        <f aca="false">IF((J35+K35)&gt;9,J35+K35-10,J35+K35)</f>
        <v>9</v>
      </c>
      <c r="K36" s="13" t="n">
        <f aca="false">IF((K35+L35)&gt;9,K35+L35-10,K35+L35)</f>
        <v>6</v>
      </c>
      <c r="L36" s="13" t="n">
        <f aca="false">IF((L35+M35)&gt;9,L35+M35-10,L35+M35)</f>
        <v>7</v>
      </c>
      <c r="M36" s="13" t="n">
        <f aca="false">IF((M35+N35)&gt;9,M35+N35-10,M35+N35)</f>
        <v>7</v>
      </c>
      <c r="N36" s="14" t="n">
        <f aca="false">IF((N35+O35)&gt;9,N35+O35-10,N35+O35)</f>
        <v>8</v>
      </c>
      <c r="O36" s="13"/>
      <c r="P36" s="13"/>
      <c r="Q36" s="7"/>
    </row>
    <row r="37" customFormat="false" ht="12.75" hidden="false" customHeight="false" outlineLevel="0" collapsed="false">
      <c r="A37" s="12" t="n">
        <f aca="false">IF((A36+B36)&gt;9,A36+B36-10,A36+B36)</f>
        <v>2</v>
      </c>
      <c r="B37" s="13" t="n">
        <f aca="false">IF((B36+C36)&gt;9,B36+C36-10,B36+C36)</f>
        <v>5</v>
      </c>
      <c r="C37" s="13" t="n">
        <f aca="false">IF((C36+D36)&gt;9,C36+D36-10,C36+D36)</f>
        <v>5</v>
      </c>
      <c r="D37" s="13" t="n">
        <f aca="false">IF((D36+E36)&gt;9,D36+E36-10,D36+E36)</f>
        <v>9</v>
      </c>
      <c r="E37" s="13" t="n">
        <f aca="false">IF((E36+F36)&gt;9,E36+F36-10,E36+F36)</f>
        <v>7</v>
      </c>
      <c r="F37" s="13" t="n">
        <f aca="false">IF((F36+G36)&gt;9,F36+G36-10,F36+G36)</f>
        <v>8</v>
      </c>
      <c r="G37" s="13" t="n">
        <f aca="false">IF((G36+H36)&gt;9,G36+H36-10,G36+H36)</f>
        <v>8</v>
      </c>
      <c r="H37" s="13" t="n">
        <f aca="false">IF((H36+I36)&gt;9,H36+I36-10,H36+I36)</f>
        <v>0</v>
      </c>
      <c r="I37" s="13" t="n">
        <f aca="false">IF((I36+J36)&gt;9,I36+J36-10,I36+J36)</f>
        <v>6</v>
      </c>
      <c r="J37" s="13" t="n">
        <f aca="false">IF((J36+K36)&gt;9,J36+K36-10,J36+K36)</f>
        <v>5</v>
      </c>
      <c r="K37" s="13" t="n">
        <f aca="false">IF((K36+L36)&gt;9,K36+L36-10,K36+L36)</f>
        <v>3</v>
      </c>
      <c r="L37" s="13" t="n">
        <f aca="false">IF((L36+M36)&gt;9,L36+M36-10,L36+M36)</f>
        <v>4</v>
      </c>
      <c r="M37" s="14" t="n">
        <f aca="false">IF((M36+N36)&gt;9,M36+N36-10,M36+N36)</f>
        <v>5</v>
      </c>
      <c r="N37" s="13"/>
      <c r="O37" s="13"/>
      <c r="P37" s="13"/>
      <c r="Q37" s="7"/>
    </row>
    <row r="38" customFormat="false" ht="12.75" hidden="false" customHeight="false" outlineLevel="0" collapsed="false">
      <c r="A38" s="12" t="n">
        <f aca="false">IF((A37+B37)&gt;9,A37+B37-10,A37+B37)</f>
        <v>7</v>
      </c>
      <c r="B38" s="13" t="n">
        <f aca="false">IF((B37+C37)&gt;9,B37+C37-10,B37+C37)</f>
        <v>0</v>
      </c>
      <c r="C38" s="13" t="n">
        <f aca="false">IF((C37+D37)&gt;9,C37+D37-10,C37+D37)</f>
        <v>4</v>
      </c>
      <c r="D38" s="13" t="n">
        <f aca="false">IF((D37+E37)&gt;9,D37+E37-10,D37+E37)</f>
        <v>6</v>
      </c>
      <c r="E38" s="13" t="n">
        <f aca="false">IF((E37+F37)&gt;9,E37+F37-10,E37+F37)</f>
        <v>5</v>
      </c>
      <c r="F38" s="13" t="n">
        <f aca="false">IF((F37+G37)&gt;9,F37+G37-10,F37+G37)</f>
        <v>6</v>
      </c>
      <c r="G38" s="13" t="n">
        <f aca="false">IF((G37+H37)&gt;9,G37+H37-10,G37+H37)</f>
        <v>8</v>
      </c>
      <c r="H38" s="13" t="n">
        <f aca="false">IF((H37+I37)&gt;9,H37+I37-10,H37+I37)</f>
        <v>6</v>
      </c>
      <c r="I38" s="13" t="n">
        <f aca="false">IF((I37+J37)&gt;9,I37+J37-10,I37+J37)</f>
        <v>1</v>
      </c>
      <c r="J38" s="13" t="n">
        <f aca="false">IF((J37+K37)&gt;9,J37+K37-10,J37+K37)</f>
        <v>8</v>
      </c>
      <c r="K38" s="13" t="n">
        <f aca="false">IF((K37+L37)&gt;9,K37+L37-10,K37+L37)</f>
        <v>7</v>
      </c>
      <c r="L38" s="14" t="n">
        <f aca="false">IF((L37+M37)&gt;9,L37+M37-10,L37+M37)</f>
        <v>9</v>
      </c>
      <c r="M38" s="13"/>
      <c r="N38" s="13"/>
      <c r="O38" s="13"/>
      <c r="P38" s="13"/>
      <c r="Q38" s="7"/>
    </row>
    <row r="39" customFormat="false" ht="12.75" hidden="false" customHeight="false" outlineLevel="0" collapsed="false">
      <c r="A39" s="12" t="n">
        <f aca="false">IF((A38+B38)&gt;9,A38+B38-10,A38+B38)</f>
        <v>7</v>
      </c>
      <c r="B39" s="13" t="n">
        <f aca="false">IF((B38+C38)&gt;9,B38+C38-10,B38+C38)</f>
        <v>4</v>
      </c>
      <c r="C39" s="13" t="n">
        <f aca="false">IF((C38+D38)&gt;9,C38+D38-10,C38+D38)</f>
        <v>0</v>
      </c>
      <c r="D39" s="13" t="n">
        <f aca="false">IF((D38+E38)&gt;9,D38+E38-10,D38+E38)</f>
        <v>1</v>
      </c>
      <c r="E39" s="13" t="n">
        <f aca="false">IF((E38+F38)&gt;9,E38+F38-10,E38+F38)</f>
        <v>1</v>
      </c>
      <c r="F39" s="13" t="n">
        <f aca="false">IF((F38+G38)&gt;9,F38+G38-10,F38+G38)</f>
        <v>4</v>
      </c>
      <c r="G39" s="13" t="n">
        <f aca="false">IF((G38+H38)&gt;9,G38+H38-10,G38+H38)</f>
        <v>4</v>
      </c>
      <c r="H39" s="13" t="n">
        <f aca="false">IF((H38+I38)&gt;9,H38+I38-10,H38+I38)</f>
        <v>7</v>
      </c>
      <c r="I39" s="13" t="n">
        <f aca="false">IF((I38+J38)&gt;9,I38+J38-10,I38+J38)</f>
        <v>9</v>
      </c>
      <c r="J39" s="13" t="n">
        <f aca="false">IF((J38+K38)&gt;9,J38+K38-10,J38+K38)</f>
        <v>5</v>
      </c>
      <c r="K39" s="14" t="n">
        <f aca="false">IF((K38+L38)&gt;9,K38+L38-10,K38+L38)</f>
        <v>6</v>
      </c>
      <c r="L39" s="13"/>
      <c r="M39" s="13"/>
      <c r="N39" s="13"/>
      <c r="O39" s="13"/>
      <c r="P39" s="13"/>
      <c r="Q39" s="7"/>
    </row>
    <row r="40" customFormat="false" ht="12.75" hidden="false" customHeight="false" outlineLevel="0" collapsed="false">
      <c r="A40" s="12" t="n">
        <f aca="false">IF((A39+B39)&gt;9,A39+B39-10,A39+B39)</f>
        <v>1</v>
      </c>
      <c r="B40" s="13" t="n">
        <f aca="false">IF((B39+C39)&gt;9,B39+C39-10,B39+C39)</f>
        <v>4</v>
      </c>
      <c r="C40" s="13" t="n">
        <f aca="false">IF((C39+D39)&gt;9,C39+D39-10,C39+D39)</f>
        <v>1</v>
      </c>
      <c r="D40" s="13" t="n">
        <f aca="false">IF((D39+E39)&gt;9,D39+E39-10,D39+E39)</f>
        <v>2</v>
      </c>
      <c r="E40" s="13" t="n">
        <f aca="false">IF((E39+F39)&gt;9,E39+F39-10,E39+F39)</f>
        <v>5</v>
      </c>
      <c r="F40" s="13" t="n">
        <f aca="false">IF((F39+G39)&gt;9,F39+G39-10,F39+G39)</f>
        <v>8</v>
      </c>
      <c r="G40" s="13" t="n">
        <f aca="false">IF((G39+H39)&gt;9,G39+H39-10,G39+H39)</f>
        <v>1</v>
      </c>
      <c r="H40" s="13" t="n">
        <f aca="false">IF((H39+I39)&gt;9,H39+I39-10,H39+I39)</f>
        <v>6</v>
      </c>
      <c r="I40" s="13" t="n">
        <f aca="false">IF((I39+J39)&gt;9,I39+J39-10,I39+J39)</f>
        <v>4</v>
      </c>
      <c r="J40" s="14" t="n">
        <f aca="false">IF((J39+K39)&gt;9,J39+K39-10,J39+K39)</f>
        <v>1</v>
      </c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A41" s="12" t="n">
        <f aca="false">IF((A40+B40)&gt;9,A40+B40-10,A40+B40)</f>
        <v>5</v>
      </c>
      <c r="B41" s="13" t="n">
        <f aca="false">IF((B40+C40)&gt;9,B40+C40-10,B40+C40)</f>
        <v>5</v>
      </c>
      <c r="C41" s="13" t="n">
        <f aca="false">IF((C40+D40)&gt;9,C40+D40-10,C40+D40)</f>
        <v>3</v>
      </c>
      <c r="D41" s="13" t="n">
        <f aca="false">IF((D40+E40)&gt;9,D40+E40-10,D40+E40)</f>
        <v>7</v>
      </c>
      <c r="E41" s="13" t="n">
        <f aca="false">IF((E40+F40)&gt;9,E40+F40-10,E40+F40)</f>
        <v>3</v>
      </c>
      <c r="F41" s="13" t="n">
        <f aca="false">IF((F40+G40)&gt;9,F40+G40-10,F40+G40)</f>
        <v>9</v>
      </c>
      <c r="G41" s="13" t="n">
        <f aca="false">IF((G40+H40)&gt;9,G40+H40-10,G40+H40)</f>
        <v>7</v>
      </c>
      <c r="H41" s="13" t="n">
        <f aca="false">IF((H40+I40)&gt;9,H40+I40-10,H40+I40)</f>
        <v>0</v>
      </c>
      <c r="I41" s="14" t="n">
        <f aca="false">IF((I40+J40)&gt;9,I40+J40-10,I40+J40)</f>
        <v>5</v>
      </c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A42" s="12" t="n">
        <f aca="false">IF((A41+B41)&gt;9,A41+B41-10,A41+B41)</f>
        <v>0</v>
      </c>
      <c r="B42" s="13" t="n">
        <f aca="false">IF((B41+C41)&gt;9,B41+C41-10,B41+C41)</f>
        <v>8</v>
      </c>
      <c r="C42" s="13" t="n">
        <f aca="false">IF((C41+D41)&gt;9,C41+D41-10,C41+D41)</f>
        <v>0</v>
      </c>
      <c r="D42" s="13" t="n">
        <f aca="false">IF((D41+E41)&gt;9,D41+E41-10,D41+E41)</f>
        <v>0</v>
      </c>
      <c r="E42" s="13" t="n">
        <f aca="false">IF((E41+F41)&gt;9,E41+F41-10,E41+F41)</f>
        <v>2</v>
      </c>
      <c r="F42" s="13" t="n">
        <f aca="false">IF((F41+G41)&gt;9,F41+G41-10,F41+G41)</f>
        <v>6</v>
      </c>
      <c r="G42" s="13" t="n">
        <f aca="false">IF((G41+H41)&gt;9,G41+H41-10,G41+H41)</f>
        <v>7</v>
      </c>
      <c r="H42" s="14" t="n">
        <f aca="false">IF((H41+I41)&gt;9,H41+I41-10,H41+I41)</f>
        <v>5</v>
      </c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A43" s="12" t="n">
        <f aca="false">IF((A42+B42)&gt;9,A42+B42-10,A42+B42)</f>
        <v>8</v>
      </c>
      <c r="B43" s="13" t="n">
        <f aca="false">IF((B42+C42)&gt;9,B42+C42-10,B42+C42)</f>
        <v>8</v>
      </c>
      <c r="C43" s="13" t="n">
        <f aca="false">IF((C42+D42)&gt;9,C42+D42-10,C42+D42)</f>
        <v>0</v>
      </c>
      <c r="D43" s="13" t="n">
        <f aca="false">IF((D42+E42)&gt;9,D42+E42-10,D42+E42)</f>
        <v>2</v>
      </c>
      <c r="E43" s="13" t="n">
        <f aca="false">IF((E42+F42)&gt;9,E42+F42-10,E42+F42)</f>
        <v>8</v>
      </c>
      <c r="F43" s="13" t="n">
        <f aca="false">IF((F42+G42)&gt;9,F42+G42-10,F42+G42)</f>
        <v>3</v>
      </c>
      <c r="G43" s="14" t="n">
        <f aca="false">IF((G42+H42)&gt;9,G42+H42-10,G42+H42)</f>
        <v>2</v>
      </c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false" outlineLevel="0" collapsed="false">
      <c r="A44" s="12" t="n">
        <f aca="false">IF((A43+B43)&gt;9,A43+B43-10,A43+B43)</f>
        <v>6</v>
      </c>
      <c r="B44" s="13" t="n">
        <f aca="false">IF((B43+C43)&gt;9,B43+C43-10,B43+C43)</f>
        <v>8</v>
      </c>
      <c r="C44" s="13" t="n">
        <f aca="false">IF((C43+D43)&gt;9,C43+D43-10,C43+D43)</f>
        <v>2</v>
      </c>
      <c r="D44" s="13" t="n">
        <f aca="false">IF((D43+E43)&gt;9,D43+E43-10,D43+E43)</f>
        <v>0</v>
      </c>
      <c r="E44" s="13" t="n">
        <f aca="false">IF((E43+F43)&gt;9,E43+F43-10,E43+F43)</f>
        <v>1</v>
      </c>
      <c r="F44" s="14" t="n">
        <f aca="false">IF((F43+G43)&gt;9,F43+G43-10,F43+G43)</f>
        <v>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2.75" hidden="false" customHeight="false" outlineLevel="0" collapsed="false">
      <c r="A45" s="12" t="n">
        <f aca="false">IF((A44+B44)&gt;9,A44+B44-10,A44+B44)</f>
        <v>4</v>
      </c>
      <c r="B45" s="13" t="n">
        <f aca="false">IF((B44+C44)&gt;9,B44+C44-10,B44+C44)</f>
        <v>0</v>
      </c>
      <c r="C45" s="13" t="n">
        <f aca="false">IF((C44+D44)&gt;9,C44+D44-10,C44+D44)</f>
        <v>2</v>
      </c>
      <c r="D45" s="13" t="n">
        <f aca="false">IF((D44+E44)&gt;9,D44+E44-10,D44+E44)</f>
        <v>1</v>
      </c>
      <c r="E45" s="14" t="n">
        <f aca="false">IF((E44+F44)&gt;9,E44+F44-10,E44+F44)</f>
        <v>6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2.75" hidden="false" customHeight="false" outlineLevel="0" collapsed="false">
      <c r="A46" s="12" t="n">
        <f aca="false">IF((A45+B45)&gt;9,A45+B45-10,A45+B45)</f>
        <v>4</v>
      </c>
      <c r="B46" s="13" t="n">
        <f aca="false">IF((B45+C45)&gt;9,B45+C45-10,B45+C45)</f>
        <v>2</v>
      </c>
      <c r="C46" s="13" t="n">
        <f aca="false">IF((C45+D45)&gt;9,C45+D45-10,C45+D45)</f>
        <v>3</v>
      </c>
      <c r="D46" s="14" t="n">
        <f aca="false">IF((D45+E45)&gt;9,D45+E45-10,D45+E45)</f>
        <v>7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2.75" hidden="false" customHeight="false" outlineLevel="0" collapsed="false">
      <c r="A47" s="12" t="n">
        <f aca="false">IF((A46+B46)&gt;9,A46+B46-10,A46+B46)</f>
        <v>6</v>
      </c>
      <c r="B47" s="13" t="n">
        <f aca="false">IF((B46+C46)&gt;9,B46+C46-10,B46+C46)</f>
        <v>5</v>
      </c>
      <c r="C47" s="14" t="n">
        <f aca="false">IF((C46+D46)&gt;9,C46+D46-10,C46+D46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false" outlineLevel="0" collapsed="false">
      <c r="A48" s="15" t="n">
        <f aca="false">IF((A47+B47)&gt;9,A47+B47-10,A47+B47)</f>
        <v>1</v>
      </c>
      <c r="B48" s="14" t="n">
        <f aca="false">IF((B47+C47)&gt;9,B47+C47-10,B47+C47)</f>
        <v>5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50" customFormat="false" ht="13.5" hidden="false" customHeight="false" outlineLevel="0" collapsed="false">
      <c r="A50" s="2" t="s">
        <v>18</v>
      </c>
      <c r="B50" s="5"/>
      <c r="D50" s="5" t="s">
        <v>19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16" t="n">
        <f aca="false">A48</f>
        <v>1</v>
      </c>
      <c r="S50" s="16" t="n">
        <f aca="false">B48</f>
        <v>5</v>
      </c>
      <c r="T50" s="5" t="s">
        <v>2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8" t="s">
        <v>21</v>
      </c>
    </row>
    <row r="53" customFormat="false" ht="12.75" hidden="false" customHeight="false" outlineLevel="0" collapsed="false">
      <c r="B53" s="8" t="s">
        <v>22</v>
      </c>
    </row>
  </sheetData>
  <sheetProtection sheet="true" password="8180" objects="true" scenarios="true"/>
  <mergeCells count="1">
    <mergeCell ref="A20:C20"/>
  </mergeCells>
  <printOptions headings="false" gridLines="false" gridLinesSet="true" horizontalCentered="false" verticalCentered="false"/>
  <pageMargins left="0.359722222222222" right="0.2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1:28:38Z</dcterms:created>
  <dc:creator>John Wong</dc:creator>
  <dc:description/>
  <dc:language>en-US</dc:language>
  <cp:lastModifiedBy>Томочка &amp; Галечка</cp:lastModifiedBy>
  <cp:lastPrinted>2002-01-30T06:38:27Z</cp:lastPrinted>
  <dcterms:modified xsi:type="dcterms:W3CDTF">2005-04-21T18:55:14Z</dcterms:modified>
  <cp:revision>0</cp:revision>
  <dc:subject/>
  <dc:title/>
</cp:coreProperties>
</file>